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护理学院</t>
  </si>
  <si>
    <t xml:space="preserve">护理技能教学中心教学实验技术人员岗位二</t>
  </si>
  <si>
    <t xml:space="preserve">广州校区（北校园）</t>
  </si>
  <si>
    <t xml:space="preserve">护理技能教学中心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广州校区（北校园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临床护理各门课程实验教学技术，配合课程老师开展实验教学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实验室进行科学管理，利用网络化、信息化等现代化管理手段，对实验室的工作、人员、物资、经费、环境、安全等信息进行记录、统计和分析，及时提供实验室状况的准确信息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护理技能教学中心的开放管理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实验教学改革的工作能力，配合开展教学、科研、实验室建设等方面的研究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学院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中国共产党的领导，坚持正确的政治方向，遵守中华人民共和国宪法和法律，忠诚教育事业，遵守学校的各项规章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思想道德素质，热爱高校工作，有强烈的事业心和责任心；具有履行职责所需要的理论水平和专业知识，具有较强的技术能力、组织协调能力和团队协作精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心健康，有护理学专业等医科专业教育背景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研究生（硕士学位）及以上，硕士研究生年龄一般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博士研究生年龄一般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特别优秀者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7"/>
      <c r="O4" s="11"/>
    </row>
    <row r="5" s="14" customFormat="true" ht="20.1" hidden="false" customHeight="true" outlineLevel="0" collapsed="false">
      <c r="A5" s="7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2-12-05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